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11.jpeg" ContentType="image/jpeg"/>
  <Override PartName="/xl/media/image21.png" ContentType="image/png"/>
  <Override PartName="/xl/media/image19.png" ContentType="image/pn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34.jpeg" ContentType="image/jpeg"/>
  <Override PartName="/xl/media/image28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png" ContentType="image/png"/>
  <Override PartName="/xl/media/image29.png" ContentType="image/pn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2.png" ContentType="image/pn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 TV Qu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The Great Children's TV Quiz</t>
  </si>
  <si>
    <t xml:space="preserve">This quiz has been checked by Gav &amp; Arno - click for more quizzes</t>
  </si>
  <si>
    <t xml:space="preserve">Hark back to those great kids TV programmes of yesteryear with this quiz.  Just type in the name of the TV programme you recognise from the picture</t>
  </si>
  <si>
    <t xml:space="preserve"> in the space below and see if you're right.  No prizes - It's just for fun!!!  The first answer is filled in to give you a start!</t>
  </si>
  <si>
    <t xml:space="preserve">Your total score is </t>
  </si>
  <si>
    <t xml:space="preserve">out of 40</t>
  </si>
  <si>
    <t xml:space="preserve">1)</t>
  </si>
  <si>
    <t xml:space="preserve">2)</t>
  </si>
  <si>
    <t xml:space="preserve">3)</t>
  </si>
  <si>
    <t xml:space="preserve">4)</t>
  </si>
  <si>
    <t xml:space="preserve">Answer -</t>
  </si>
  <si>
    <t xml:space="preserve">bagpuss</t>
  </si>
  <si>
    <t xml:space="preserve">5)</t>
  </si>
  <si>
    <t xml:space="preserve">6)</t>
  </si>
  <si>
    <t xml:space="preserve">7)</t>
  </si>
  <si>
    <t xml:space="preserve">8)</t>
  </si>
  <si>
    <t xml:space="preserve">catweazle</t>
  </si>
  <si>
    <t xml:space="preserve">9)</t>
  </si>
  <si>
    <t xml:space="preserve">10)</t>
  </si>
  <si>
    <t xml:space="preserve">11)</t>
  </si>
  <si>
    <t xml:space="preserve">12)</t>
  </si>
  <si>
    <t xml:space="preserve">battle of the planets</t>
  </si>
  <si>
    <t xml:space="preserve">captain caveman</t>
  </si>
  <si>
    <t xml:space="preserve">dangermouse</t>
  </si>
  <si>
    <t xml:space="preserve">13)</t>
  </si>
  <si>
    <t xml:space="preserve">14)</t>
  </si>
  <si>
    <t xml:space="preserve">15)</t>
  </si>
  <si>
    <t xml:space="preserve">16)</t>
  </si>
  <si>
    <t xml:space="preserve">fingerbobs</t>
  </si>
  <si>
    <t xml:space="preserve">mysterious cities of gold!</t>
  </si>
  <si>
    <t xml:space="preserve">17)</t>
  </si>
  <si>
    <t xml:space="preserve">18)</t>
  </si>
  <si>
    <t xml:space="preserve">19)</t>
  </si>
  <si>
    <t xml:space="preserve">20)</t>
  </si>
  <si>
    <t xml:space="preserve">dog tanian and the 3 muska hounds</t>
  </si>
  <si>
    <t xml:space="preserve">godzilla</t>
  </si>
  <si>
    <t xml:space="preserve">he man and the masters of the universe</t>
  </si>
  <si>
    <t xml:space="preserve">21)</t>
  </si>
  <si>
    <t xml:space="preserve">22)</t>
  </si>
  <si>
    <t xml:space="preserve">23)</t>
  </si>
  <si>
    <t xml:space="preserve">24)</t>
  </si>
  <si>
    <t xml:space="preserve">mr benn</t>
  </si>
  <si>
    <t xml:space="preserve">jigsaw</t>
  </si>
  <si>
    <t xml:space="preserve">Jimbo and the jet set</t>
  </si>
  <si>
    <t xml:space="preserve">25)</t>
  </si>
  <si>
    <t xml:space="preserve">26)</t>
  </si>
  <si>
    <t xml:space="preserve">27)</t>
  </si>
  <si>
    <t xml:space="preserve">28)</t>
  </si>
  <si>
    <t xml:space="preserve">hong kong phooey</t>
  </si>
  <si>
    <t xml:space="preserve">rainbow</t>
  </si>
  <si>
    <t xml:space="preserve">29)</t>
  </si>
  <si>
    <t xml:space="preserve">30)</t>
  </si>
  <si>
    <t xml:space="preserve">31)</t>
  </si>
  <si>
    <t xml:space="preserve">32)</t>
  </si>
  <si>
    <t xml:space="preserve">captain pugwash</t>
  </si>
  <si>
    <t xml:space="preserve">scooby doo</t>
  </si>
  <si>
    <t xml:space="preserve">rentaghost</t>
  </si>
  <si>
    <t xml:space="preserve">33)</t>
  </si>
  <si>
    <t xml:space="preserve">34)</t>
  </si>
  <si>
    <t xml:space="preserve">35)</t>
  </si>
  <si>
    <t xml:space="preserve">36)</t>
  </si>
  <si>
    <t xml:space="preserve">rhubarb and custard</t>
  </si>
  <si>
    <t xml:space="preserve">37)</t>
  </si>
  <si>
    <t xml:space="preserve">38)</t>
  </si>
  <si>
    <t xml:space="preserve">39)</t>
  </si>
  <si>
    <t xml:space="preserve">40)</t>
  </si>
  <si>
    <t xml:space="preserve">willow the whisp</t>
  </si>
  <si>
    <t xml:space="preserve">secret squir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600200</xdr:colOff>
      <xdr:row>1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230508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0440</xdr:colOff>
      <xdr:row>14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08960" y="230508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0440</xdr:colOff>
      <xdr:row>14</xdr:row>
      <xdr:rowOff>19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03760" y="230508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600200</xdr:colOff>
      <xdr:row>14</xdr:row>
      <xdr:rowOff>190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69040" y="230508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00200</xdr:colOff>
      <xdr:row>26</xdr:row>
      <xdr:rowOff>190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4040" y="444816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0440</xdr:colOff>
      <xdr:row>26</xdr:row>
      <xdr:rowOff>190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108960" y="444816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600560</xdr:colOff>
      <xdr:row>27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603760" y="4448160"/>
          <a:ext cx="1600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600200</xdr:colOff>
      <xdr:row>26</xdr:row>
      <xdr:rowOff>190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069040" y="444816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00200</xdr:colOff>
      <xdr:row>38</xdr:row>
      <xdr:rowOff>190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44040" y="659124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10440</xdr:colOff>
      <xdr:row>38</xdr:row>
      <xdr:rowOff>190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108960" y="659124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600560</xdr:colOff>
      <xdr:row>38</xdr:row>
      <xdr:rowOff>190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603760" y="659124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0080</xdr:colOff>
      <xdr:row>38</xdr:row>
      <xdr:rowOff>190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069040" y="6591240"/>
          <a:ext cx="16102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00200</xdr:colOff>
      <xdr:row>50</xdr:row>
      <xdr:rowOff>190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44040" y="873432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360</xdr:colOff>
      <xdr:row>50</xdr:row>
      <xdr:rowOff>190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108960" y="873432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600560</xdr:colOff>
      <xdr:row>50</xdr:row>
      <xdr:rowOff>190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603760" y="873432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600200</xdr:colOff>
      <xdr:row>50</xdr:row>
      <xdr:rowOff>190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069040" y="873432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00200</xdr:colOff>
      <xdr:row>62</xdr:row>
      <xdr:rowOff>1908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44040" y="10877400"/>
          <a:ext cx="16002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0440</xdr:colOff>
      <xdr:row>62</xdr:row>
      <xdr:rowOff>1908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108960" y="10877400"/>
          <a:ext cx="16106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600560</xdr:colOff>
      <xdr:row>62</xdr:row>
      <xdr:rowOff>190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603760" y="10877400"/>
          <a:ext cx="16005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10080</xdr:colOff>
      <xdr:row>62</xdr:row>
      <xdr:rowOff>1908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069040" y="10877400"/>
          <a:ext cx="16102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00200</xdr:colOff>
      <xdr:row>75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44040" y="13020840"/>
          <a:ext cx="16002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360</xdr:colOff>
      <xdr:row>74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108960" y="1302084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600560</xdr:colOff>
      <xdr:row>74</xdr:row>
      <xdr:rowOff>19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03760" y="1302084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600200</xdr:colOff>
      <xdr:row>74</xdr:row>
      <xdr:rowOff>190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069040" y="1302084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00200</xdr:colOff>
      <xdr:row>86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44040" y="15163920"/>
          <a:ext cx="1600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360</xdr:colOff>
      <xdr:row>85</xdr:row>
      <xdr:rowOff>1904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108960" y="15163920"/>
          <a:ext cx="1600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8</xdr:col>
      <xdr:colOff>10440</xdr:colOff>
      <xdr:row>85</xdr:row>
      <xdr:rowOff>190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603760" y="15163920"/>
          <a:ext cx="1610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1</xdr:col>
      <xdr:colOff>10080</xdr:colOff>
      <xdr:row>86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069040" y="15163920"/>
          <a:ext cx="1610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00200</xdr:colOff>
      <xdr:row>98</xdr:row>
      <xdr:rowOff>190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44040" y="1730700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5</xdr:col>
      <xdr:colOff>10440</xdr:colOff>
      <xdr:row>98</xdr:row>
      <xdr:rowOff>190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108960" y="1730700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8</xdr:col>
      <xdr:colOff>10440</xdr:colOff>
      <xdr:row>98</xdr:row>
      <xdr:rowOff>19044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5603760" y="1730700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600200</xdr:colOff>
      <xdr:row>98</xdr:row>
      <xdr:rowOff>19044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8069040" y="1730700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00200</xdr:colOff>
      <xdr:row>110</xdr:row>
      <xdr:rowOff>18072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644040" y="19450080"/>
          <a:ext cx="1600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5</xdr:col>
      <xdr:colOff>360</xdr:colOff>
      <xdr:row>111</xdr:row>
      <xdr:rowOff>936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3108960" y="19450080"/>
          <a:ext cx="16005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8</xdr:col>
      <xdr:colOff>10440</xdr:colOff>
      <xdr:row>110</xdr:row>
      <xdr:rowOff>19044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5603760" y="1945008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600200</xdr:colOff>
      <xdr:row>111</xdr:row>
      <xdr:rowOff>936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8069040" y="19450080"/>
          <a:ext cx="16002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10080</xdr:colOff>
      <xdr:row>122</xdr:row>
      <xdr:rowOff>19044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644040" y="21593160"/>
          <a:ext cx="16102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5</xdr:col>
      <xdr:colOff>360</xdr:colOff>
      <xdr:row>122</xdr:row>
      <xdr:rowOff>19044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3108960" y="2159316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8</xdr:col>
      <xdr:colOff>10440</xdr:colOff>
      <xdr:row>122</xdr:row>
      <xdr:rowOff>19044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5603760" y="2159316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600200</xdr:colOff>
      <xdr:row>122</xdr:row>
      <xdr:rowOff>19044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8069040" y="2159316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odewever.com/qui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7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5" min="5" style="3" width="22.7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3" width="22.7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3" width="22.7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6" customFormat="false" ht="32.25" hidden="false" customHeight="true" outlineLevel="0" collapsed="false">
      <c r="E6" s="9" t="s">
        <v>4</v>
      </c>
      <c r="G6" s="10" t="n">
        <f aca="false">COUNTIF(B18:K125,"correct")</f>
        <v>14</v>
      </c>
      <c r="H6" s="11" t="s">
        <v>5</v>
      </c>
    </row>
    <row r="7" customFormat="false" ht="18" hidden="false" customHeight="true" outlineLevel="0" collapsed="false"/>
    <row r="8" customFormat="false" ht="19.5" hidden="false" customHeight="true" outlineLevel="0" collapsed="false">
      <c r="B8" s="2" t="str">
        <f aca="false">IF(B5="","",IF(B5="YES","correct",IF(B5&lt;&gt;"yes","wrong")))</f>
        <v/>
      </c>
    </row>
    <row r="9" customFormat="false" ht="15" hidden="false" customHeight="true" outlineLevel="0" collapsed="false">
      <c r="A9" s="12" t="s">
        <v>6</v>
      </c>
      <c r="D9" s="12" t="s">
        <v>7</v>
      </c>
      <c r="G9" s="12" t="s">
        <v>8</v>
      </c>
      <c r="J9" s="12" t="s">
        <v>9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7" customFormat="false" ht="12.75" hidden="false" customHeight="false" outlineLevel="0" collapsed="false">
      <c r="A17" s="12" t="s">
        <v>10</v>
      </c>
      <c r="B17" s="13" t="s">
        <v>11</v>
      </c>
      <c r="D17" s="12" t="s">
        <v>10</v>
      </c>
      <c r="E17" s="13"/>
      <c r="G17" s="12" t="s">
        <v>10</v>
      </c>
      <c r="H17" s="13"/>
      <c r="J17" s="12" t="s">
        <v>10</v>
      </c>
      <c r="K17" s="13"/>
    </row>
    <row r="18" customFormat="false" ht="12.75" hidden="false" customHeight="false" outlineLevel="0" collapsed="false">
      <c r="B18" s="14" t="str">
        <f aca="false">IF(B17="","",IF(B17="bagpuss","CORRECT",IF(B17&lt;&gt;"yes","WRONG")))</f>
        <v>CORRECT</v>
      </c>
      <c r="E18" s="14" t="str">
        <f aca="false">IF(E17="","",IF(E17="animal magic","CORRECT",IF(E17&lt;&gt;"yes","WRONG")))</f>
        <v/>
      </c>
      <c r="H18" s="14" t="str">
        <f aca="false">IF(H17="","",IF(H17="bananaman","CORRECT",IF(H17&lt;&gt;"yes","WRONG")))</f>
        <v/>
      </c>
      <c r="K18" s="14" t="str">
        <f aca="false">IF(K17="","",IF(K17="the adventure game","CORRECT",IF(K17&lt;&gt;"yes","WRONG")))</f>
        <v/>
      </c>
    </row>
    <row r="19" customFormat="false" ht="12.75" hidden="false" customHeight="false" outlineLevel="0" collapsed="false">
      <c r="B19" s="1"/>
    </row>
    <row r="21" customFormat="false" ht="15" hidden="false" customHeight="true" outlineLevel="0" collapsed="false">
      <c r="A21" s="12" t="s">
        <v>12</v>
      </c>
      <c r="D21" s="12" t="s">
        <v>13</v>
      </c>
      <c r="G21" s="12" t="s">
        <v>14</v>
      </c>
      <c r="J21" s="12" t="s">
        <v>1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9" customFormat="false" ht="12.75" hidden="false" customHeight="false" outlineLevel="0" collapsed="false">
      <c r="A29" s="12" t="s">
        <v>10</v>
      </c>
      <c r="B29" s="13"/>
      <c r="D29" s="12" t="s">
        <v>10</v>
      </c>
      <c r="E29" s="13"/>
      <c r="G29" s="12" t="s">
        <v>10</v>
      </c>
      <c r="H29" s="13"/>
      <c r="J29" s="12" t="s">
        <v>10</v>
      </c>
      <c r="K29" s="13" t="s">
        <v>16</v>
      </c>
    </row>
    <row r="30" customFormat="false" ht="12.75" hidden="false" customHeight="false" outlineLevel="0" collapsed="false">
      <c r="B30" s="14" t="str">
        <f aca="false">IF(B29="","",IF(B29="barbapapa","CORRECT",IF(B29&lt;&gt;"yes","WRONG")))</f>
        <v/>
      </c>
      <c r="E30" s="14" t="str">
        <f aca="false">IF(E29="","",IF(E29="camberwick green","CORRECT",IF(E29&lt;&gt;"yes","WRONG")))</f>
        <v/>
      </c>
      <c r="H30" s="14" t="str">
        <f aca="false">IF(H29="","",IF(H29="bod","CORRECT",IF(H29&lt;&gt;"yes","WRONG")))</f>
        <v/>
      </c>
      <c r="K30" s="14" t="str">
        <f aca="false">IF(K29="","",IF(K29="catweazle","CORRECT",IF(K29&lt;&gt;"yes","WRONG")))</f>
        <v>CORRECT</v>
      </c>
    </row>
    <row r="33" customFormat="false" ht="15" hidden="false" customHeight="true" outlineLevel="0" collapsed="false">
      <c r="A33" s="12" t="s">
        <v>17</v>
      </c>
      <c r="D33" s="12" t="s">
        <v>18</v>
      </c>
      <c r="G33" s="12" t="s">
        <v>19</v>
      </c>
      <c r="J33" s="12" t="s">
        <v>20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2.75" hidden="false" customHeight="false" outlineLevel="0" collapsed="false">
      <c r="A41" s="12" t="s">
        <v>10</v>
      </c>
      <c r="B41" s="13" t="s">
        <v>21</v>
      </c>
      <c r="D41" s="12" t="s">
        <v>10</v>
      </c>
      <c r="E41" s="13"/>
      <c r="G41" s="12" t="s">
        <v>10</v>
      </c>
      <c r="H41" s="13" t="s">
        <v>22</v>
      </c>
      <c r="J41" s="12" t="s">
        <v>10</v>
      </c>
      <c r="K41" s="13" t="s">
        <v>23</v>
      </c>
    </row>
    <row r="42" customFormat="false" ht="12.75" hidden="false" customHeight="false" outlineLevel="0" collapsed="false">
      <c r="B42" s="14" t="str">
        <f aca="false">IF(B41="","",IF(B41="battle of the planets","CORRECT",IF(B41&lt;&gt;"yes","WRONG")))</f>
        <v>CORRECT</v>
      </c>
      <c r="E42" s="14" t="str">
        <f aca="false">IF(E41="","",IF(E41="chorlton and the wheelies","CORRECT",IF(E41&lt;&gt;"yes","WRONG")))</f>
        <v/>
      </c>
      <c r="H42" s="14" t="str">
        <f aca="false">IF(H41="","",IF(H41="captain caveman","CORRECT",IF(H41&lt;&gt;"yes","WRONG")))</f>
        <v>CORRECT</v>
      </c>
      <c r="K42" s="14" t="str">
        <f aca="false">IF(K41="","",IF(K41="dangermouse","CORRECT",IF(K41&lt;&gt;"yes","WRONG")))</f>
        <v>CORRECT</v>
      </c>
    </row>
    <row r="45" customFormat="false" ht="15" hidden="false" customHeight="true" outlineLevel="0" collapsed="false">
      <c r="A45" s="12" t="s">
        <v>24</v>
      </c>
      <c r="D45" s="12" t="s">
        <v>25</v>
      </c>
      <c r="E45" s="1"/>
      <c r="G45" s="12" t="s">
        <v>26</v>
      </c>
      <c r="J45" s="12" t="s">
        <v>2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3" customFormat="false" ht="12.75" hidden="false" customHeight="false" outlineLevel="0" collapsed="false">
      <c r="A53" s="12" t="s">
        <v>10</v>
      </c>
      <c r="B53" s="13" t="s">
        <v>28</v>
      </c>
      <c r="D53" s="12" t="s">
        <v>10</v>
      </c>
      <c r="E53" s="13" t="s">
        <v>29</v>
      </c>
      <c r="G53" s="12" t="s">
        <v>10</v>
      </c>
      <c r="H53" s="13"/>
      <c r="J53" s="12" t="s">
        <v>10</v>
      </c>
      <c r="K53" s="13" t="s">
        <v>29</v>
      </c>
    </row>
    <row r="54" customFormat="false" ht="12.75" hidden="false" customHeight="false" outlineLevel="0" collapsed="false">
      <c r="B54" s="14" t="str">
        <f aca="false">IF(B53="","",IF(B53="fingerbobs","CORRECT",IF(B53&lt;&gt;"yes","WRONG")))</f>
        <v>CORRECT</v>
      </c>
      <c r="E54" s="14" t="str">
        <f aca="false">IF(E53="","",IF(E53="the mysterious cities of gold","CORRECT",IF(E53&lt;&gt;"yes","WRONG")))</f>
        <v>WRONG</v>
      </c>
      <c r="H54" s="14" t="str">
        <f aca="false">IF(H53="","",IF(H53="deputy dawg","CORRECT",IF(H53&lt;&gt;"yes","WRONG")))</f>
        <v/>
      </c>
      <c r="K54" s="14" t="str">
        <f aca="false">IF(K53="","",IF(K53="dungeons and dragons","CORRECT",IF(K53&lt;&gt;"yes","WRONG")))</f>
        <v>WRONG</v>
      </c>
    </row>
    <row r="57" customFormat="false" ht="15" hidden="false" customHeight="true" outlineLevel="0" collapsed="false">
      <c r="A57" s="12" t="s">
        <v>30</v>
      </c>
      <c r="D57" s="12" t="s">
        <v>31</v>
      </c>
      <c r="G57" s="12" t="s">
        <v>32</v>
      </c>
      <c r="J57" s="12" t="s">
        <v>33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5" customFormat="false" ht="12.75" hidden="false" customHeight="false" outlineLevel="0" collapsed="false">
      <c r="A65" s="12" t="s">
        <v>10</v>
      </c>
      <c r="B65" s="13" t="s">
        <v>34</v>
      </c>
      <c r="D65" s="12" t="s">
        <v>10</v>
      </c>
      <c r="E65" s="13"/>
      <c r="G65" s="12" t="s">
        <v>10</v>
      </c>
      <c r="H65" s="13" t="s">
        <v>35</v>
      </c>
      <c r="J65" s="12" t="s">
        <v>10</v>
      </c>
      <c r="K65" s="13" t="s">
        <v>36</v>
      </c>
    </row>
    <row r="66" customFormat="false" ht="12.75" hidden="false" customHeight="false" outlineLevel="0" collapsed="false">
      <c r="B66" s="14" t="str">
        <f aca="false">IF(B65="","",IF(B65="dogtanian and the three muskehounds","CORRECT",IF(B65&lt;&gt;"yes","WRONG")))</f>
        <v>WRONG</v>
      </c>
      <c r="E66" s="14" t="str">
        <f aca="false">IF(E65="","",IF(E65="the ghosts of motley hall","CORRECT",IF(E65&lt;&gt;"yes","WRONG")))</f>
        <v/>
      </c>
      <c r="H66" s="14" t="str">
        <f aca="false">IF(H65="","",IF(H65="godzilla","CORRECT",IF(H65&lt;&gt;"yes","WRONG")))</f>
        <v>CORRECT</v>
      </c>
      <c r="K66" s="14" t="str">
        <f aca="false">IF(K65="","",IF(K65="he-man and the masters of the universe","CORRECT",IF(K65&lt;&gt;"yes","WRONG")))</f>
        <v>WRONG</v>
      </c>
    </row>
    <row r="69" customFormat="false" ht="15" hidden="false" customHeight="true" outlineLevel="0" collapsed="false">
      <c r="A69" s="12" t="s">
        <v>37</v>
      </c>
      <c r="D69" s="12" t="s">
        <v>38</v>
      </c>
      <c r="G69" s="12" t="s">
        <v>39</v>
      </c>
      <c r="J69" s="12" t="s">
        <v>40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2.75" hidden="false" customHeight="false" outlineLevel="0" collapsed="false">
      <c r="A77" s="12" t="s">
        <v>10</v>
      </c>
      <c r="B77" s="13" t="s">
        <v>41</v>
      </c>
      <c r="D77" s="12" t="s">
        <v>10</v>
      </c>
      <c r="E77" s="13" t="s">
        <v>42</v>
      </c>
      <c r="G77" s="12" t="s">
        <v>10</v>
      </c>
      <c r="H77" s="13" t="s">
        <v>43</v>
      </c>
      <c r="J77" s="12" t="s">
        <v>10</v>
      </c>
      <c r="K77" s="13"/>
    </row>
    <row r="78" customFormat="false" ht="12.75" hidden="false" customHeight="false" outlineLevel="0" collapsed="false">
      <c r="B78" s="14" t="str">
        <f aca="false">IF(B77="","",IF(B77="mr benn","CORRECT",IF(B77&lt;&gt;"yes","WRONG")))</f>
        <v>CORRECT</v>
      </c>
      <c r="E78" s="14" t="str">
        <f aca="false">IF(E77="","",IF(E77="jigsaw","CORRECT",IF(E77&lt;&gt;"yes","WRONG")))</f>
        <v>CORRECT</v>
      </c>
      <c r="H78" s="14" t="str">
        <f aca="false">IF(H77="","",IF(H77="jimbo and the jetset","CORRECT",IF(H77&lt;&gt;"yes","WRONG")))</f>
        <v>WRONG</v>
      </c>
      <c r="K78" s="14" t="str">
        <f aca="false">IF(K77="","",IF(K77="jaime and his magic torch","CORRECT",IF(K77="jamie and his magic torch","CORRECT",IF(K77="jamie and the magic torch","CORRECT",IF(K77="jaime &amp; the magic torch","CORRECT",IF(K77&lt;&gt;"yes","WRONG"))))))</f>
        <v/>
      </c>
    </row>
    <row r="81" customFormat="false" ht="15" hidden="false" customHeight="true" outlineLevel="0" collapsed="false">
      <c r="A81" s="12" t="s">
        <v>44</v>
      </c>
      <c r="D81" s="12" t="s">
        <v>45</v>
      </c>
      <c r="G81" s="12" t="s">
        <v>46</v>
      </c>
      <c r="J81" s="12" t="s">
        <v>47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9" customFormat="false" ht="12.75" hidden="false" customHeight="false" outlineLevel="0" collapsed="false">
      <c r="A89" s="12" t="s">
        <v>10</v>
      </c>
      <c r="B89" s="13" t="s">
        <v>48</v>
      </c>
      <c r="D89" s="12" t="s">
        <v>10</v>
      </c>
      <c r="E89" s="13"/>
      <c r="G89" s="12" t="s">
        <v>10</v>
      </c>
      <c r="H89" s="13" t="s">
        <v>49</v>
      </c>
      <c r="J89" s="12" t="s">
        <v>10</v>
      </c>
      <c r="K89" s="13"/>
    </row>
    <row r="90" customFormat="false" ht="12.75" hidden="false" customHeight="false" outlineLevel="0" collapsed="false">
      <c r="B90" s="14" t="str">
        <f aca="false">IF(B89="","",IF(B89="hong kong phooey","CORRECT",IF(B89&lt;&gt;"yes","WRONG")))</f>
        <v>CORRECT</v>
      </c>
      <c r="E90" s="14" t="str">
        <f aca="false">IF(E89="","",IF(E89="moschops","CORRECT",IF(E89&lt;&gt;"yes","WRONG")))</f>
        <v/>
      </c>
      <c r="H90" s="14" t="str">
        <f aca="false">IF(H89="","",IF(H89="rainbow","CORRECT",IF(H89&lt;&gt;"yes","WRONG")))</f>
        <v>CORRECT</v>
      </c>
      <c r="K90" s="14" t="str">
        <f aca="false">IF(K89="","",IF(K89="pipkins","CORRECT",IF(K89&lt;&gt;"yes","WRONG")))</f>
        <v/>
      </c>
    </row>
    <row r="93" customFormat="false" ht="15" hidden="false" customHeight="true" outlineLevel="0" collapsed="false">
      <c r="A93" s="12" t="s">
        <v>50</v>
      </c>
      <c r="D93" s="12" t="s">
        <v>51</v>
      </c>
      <c r="G93" s="12" t="s">
        <v>52</v>
      </c>
      <c r="J93" s="12" t="s">
        <v>53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1" customFormat="false" ht="12.75" hidden="false" customHeight="false" outlineLevel="0" collapsed="false">
      <c r="A101" s="12" t="s">
        <v>10</v>
      </c>
      <c r="B101" s="13" t="s">
        <v>54</v>
      </c>
      <c r="D101" s="12" t="s">
        <v>10</v>
      </c>
      <c r="E101" s="13" t="s">
        <v>55</v>
      </c>
      <c r="G101" s="12" t="s">
        <v>10</v>
      </c>
      <c r="H101" s="13" t="s">
        <v>56</v>
      </c>
      <c r="J101" s="12" t="s">
        <v>10</v>
      </c>
      <c r="K101" s="13"/>
    </row>
    <row r="102" customFormat="false" ht="12.75" hidden="false" customHeight="false" outlineLevel="0" collapsed="false">
      <c r="B102" s="14" t="str">
        <f aca="false">IF(B101="","",IF(B101="captain pugwash","CORRECT",IF(B101&lt;&gt;"yes","WRONG")))</f>
        <v>CORRECT</v>
      </c>
      <c r="E102" s="14" t="str">
        <f aca="false">IF(E101="","",IF(E101="scooby doo","CORRECT",IF(E101&lt;&gt;"yes","WRONG")))</f>
        <v>CORRECT</v>
      </c>
      <c r="H102" s="14" t="str">
        <f aca="false">IF(H101="","",IF(H101="rentaghost","CORRECT",IF(H101&lt;&gt;"yes","WRONG")))</f>
        <v>CORRECT</v>
      </c>
      <c r="K102" s="14" t="str">
        <f aca="false">IF(K101="","",IF(K101="worzel gummidge","CORRECT",IF(K101&lt;&gt;"yes","WRONG")))</f>
        <v/>
      </c>
    </row>
    <row r="105" customFormat="false" ht="15" hidden="false" customHeight="true" outlineLevel="0" collapsed="false">
      <c r="A105" s="12" t="s">
        <v>57</v>
      </c>
      <c r="D105" s="12" t="s">
        <v>58</v>
      </c>
      <c r="G105" s="12" t="s">
        <v>59</v>
      </c>
      <c r="J105" s="12" t="s">
        <v>60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3" customFormat="false" ht="12.75" hidden="false" customHeight="false" outlineLevel="0" collapsed="false">
      <c r="A113" s="12" t="s">
        <v>10</v>
      </c>
      <c r="B113" s="13" t="s">
        <v>61</v>
      </c>
      <c r="D113" s="12" t="s">
        <v>10</v>
      </c>
      <c r="E113" s="13"/>
      <c r="G113" s="12" t="s">
        <v>10</v>
      </c>
      <c r="H113" s="13"/>
      <c r="J113" s="12" t="s">
        <v>10</v>
      </c>
      <c r="K113" s="13"/>
    </row>
    <row r="114" customFormat="false" ht="12.75" hidden="false" customHeight="false" outlineLevel="0" collapsed="false">
      <c r="B114" s="14" t="str">
        <f aca="false">IF(B113="","",IF(B113="roobarb and custard","CORRECT",IF(B113&lt;&gt;"yes","WRONG")))</f>
        <v>WRONG</v>
      </c>
      <c r="E114" s="14" t="str">
        <f aca="false">IF(E113="","",IF(E113="ulysses 31","CORRECT",IF(E113&lt;&gt;"yes","WRONG")))</f>
        <v/>
      </c>
      <c r="H114" s="14" t="str">
        <f aca="false">IF(H113="","",IF(H113="star fleet","CORRECT",IF(H113&lt;&gt;"yes","WRONG")))</f>
        <v/>
      </c>
      <c r="K114" s="14" t="str">
        <f aca="false">IF(K113="","",IF(K113="thundercats","CORRECT",IF(K113&lt;&gt;"yes","WRONG")))</f>
        <v/>
      </c>
    </row>
    <row r="117" customFormat="false" ht="15" hidden="false" customHeight="true" outlineLevel="0" collapsed="false">
      <c r="A117" s="12" t="s">
        <v>62</v>
      </c>
      <c r="D117" s="12" t="s">
        <v>63</v>
      </c>
      <c r="G117" s="12" t="s">
        <v>64</v>
      </c>
      <c r="H117" s="2"/>
      <c r="J117" s="12" t="s">
        <v>65</v>
      </c>
    </row>
    <row r="118" customFormat="false" ht="15" hidden="false" customHeight="true" outlineLevel="0" collapsed="false">
      <c r="H118" s="1"/>
    </row>
    <row r="119" customFormat="false" ht="15" hidden="false" customHeight="true" outlineLevel="0" collapsed="false">
      <c r="H119" s="1"/>
    </row>
    <row r="120" customFormat="false" ht="15" hidden="false" customHeight="true" outlineLevel="0" collapsed="false">
      <c r="H120" s="1"/>
    </row>
    <row r="121" customFormat="false" ht="15" hidden="false" customHeight="true" outlineLevel="0" collapsed="false">
      <c r="H121" s="1"/>
    </row>
    <row r="122" customFormat="false" ht="15" hidden="false" customHeight="true" outlineLevel="0" collapsed="false">
      <c r="H122" s="1"/>
    </row>
    <row r="123" customFormat="false" ht="15" hidden="false" customHeight="tru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A125" s="12" t="s">
        <v>10</v>
      </c>
      <c r="B125" s="13"/>
      <c r="D125" s="12" t="s">
        <v>10</v>
      </c>
      <c r="E125" s="13" t="s">
        <v>66</v>
      </c>
      <c r="G125" s="12" t="s">
        <v>10</v>
      </c>
      <c r="H125" s="13"/>
      <c r="J125" s="12" t="s">
        <v>10</v>
      </c>
      <c r="K125" s="13" t="s">
        <v>67</v>
      </c>
    </row>
    <row r="126" customFormat="false" ht="12.75" hidden="false" customHeight="false" outlineLevel="0" collapsed="false">
      <c r="B126" s="14" t="str">
        <f aca="false">IF(B125="","",IF(B125="speed racer","CORRECT",IF(B125&lt;&gt;"yes","WRONG")))</f>
        <v/>
      </c>
      <c r="E126" s="14" t="str">
        <f aca="false">IF(E125="","",IF(E125="willo the wisp","CORRECT",IF(E125&lt;&gt;"yes","WRONG")))</f>
        <v>WRONG</v>
      </c>
      <c r="H126" s="14" t="str">
        <f aca="false">IF(H125="","",IF(H125="the space sentinels","CORRECT",IF(H125&lt;&gt;"yes","WRONG")))</f>
        <v/>
      </c>
      <c r="K126" s="14" t="str">
        <f aca="false">IF(K125="","",IF(K125="secret squirrel","CORRECT",IF(K125&lt;&gt;"yes","WRONG")))</f>
        <v>CORRECT</v>
      </c>
    </row>
    <row r="127" customFormat="false" ht="16.5" hidden="false" customHeight="false" outlineLevel="0" collapsed="false">
      <c r="H127" s="15"/>
    </row>
    <row r="130" customFormat="false" ht="12.75" hidden="false" customHeight="false" outlineLevel="0" collapsed="false">
      <c r="A130" s="12"/>
      <c r="D130" s="12"/>
      <c r="G130" s="12"/>
      <c r="J130" s="12"/>
    </row>
    <row r="138" customFormat="false" ht="12.75" hidden="false" customHeight="false" outlineLevel="0" collapsed="false">
      <c r="A138" s="12"/>
      <c r="B138" s="3"/>
      <c r="D138" s="12"/>
      <c r="G138" s="12"/>
      <c r="J138" s="12"/>
    </row>
    <row r="139" customFormat="false" ht="12.75" hidden="false" customHeight="false" outlineLevel="0" collapsed="false">
      <c r="B139" s="14"/>
      <c r="E139" s="14"/>
      <c r="H139" s="14"/>
      <c r="K139" s="14"/>
    </row>
  </sheetData>
  <sheetProtection sheet="true" password="d9bf" objects="true" scenarios="true" selectLockedCells="true"/>
  <mergeCells count="4">
    <mergeCell ref="A1:K1"/>
    <mergeCell ref="A2:K2"/>
    <mergeCell ref="A3:K3"/>
    <mergeCell ref="A4:K4"/>
  </mergeCells>
  <hyperlinks>
    <hyperlink ref="A2" r:id="rId1" display="This quiz has been checked by Gav &amp; Arno - click for more quizz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0:52:55Z</dcterms:created>
  <dc:creator>Checked by Arno de Wever and Gavin Summers</dc:creator>
  <dc:description>Version 1.0.1 - 8 June 2004</dc:description>
  <dc:language>en-US</dc:language>
  <cp:lastModifiedBy>Quiz Laptop</cp:lastModifiedBy>
  <cp:lastPrinted>2003-05-20T16:08:21Z</cp:lastPrinted>
  <dcterms:modified xsi:type="dcterms:W3CDTF">2006-03-05T13:17:00Z</dcterms:modified>
  <cp:revision>0</cp:revision>
  <dc:subject/>
  <dc:title>Kids TV Qui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5768421</vt:r8>
  </property>
  <property fmtid="{D5CDD505-2E9C-101B-9397-08002B2CF9AE}" pid="3" name="_AuthorEmail">
    <vt:lpwstr>JaneHeron@UNATDIRECT.com</vt:lpwstr>
  </property>
  <property fmtid="{D5CDD505-2E9C-101B-9397-08002B2CF9AE}" pid="4" name="_AuthorEmailDisplayName">
    <vt:lpwstr>Jane Heron</vt:lpwstr>
  </property>
  <property fmtid="{D5CDD505-2E9C-101B-9397-08002B2CF9AE}" pid="5" name="_EmailSubject">
    <vt:lpwstr>Kids TV Quiz.xls</vt:lpwstr>
  </property>
  <property fmtid="{D5CDD505-2E9C-101B-9397-08002B2CF9AE}" pid="6" name="_PreviousAdHocReviewCycleID">
    <vt:r8>-1745418927</vt:r8>
  </property>
  <property fmtid="{D5CDD505-2E9C-101B-9397-08002B2CF9AE}" pid="7" name="_ReviewingToolsShownOnce">
    <vt:lpwstr/>
  </property>
</Properties>
</file>